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מוד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תחשיב להשקעה במתקן סולארי קרקעי - עם דוראל - חלופות שונות</t>
  </si>
  <si>
    <t xml:space="preserve">גובה ההשקעה</t>
  </si>
  <si>
    <t xml:space="preserve">ריבית היוון</t>
  </si>
  <si>
    <t xml:space="preserve">שנות פרוייקט</t>
  </si>
  <si>
    <t xml:space="preserve">הפרוייקט כולו</t>
  </si>
  <si>
    <t xml:space="preserve">אופציה 2 - שותפות ב - 26%</t>
  </si>
  <si>
    <t xml:space="preserve">אופציה 3 - שותפות ב - 33%</t>
  </si>
  <si>
    <t xml:space="preserve">אופציה 1 - השכרת השטח</t>
  </si>
  <si>
    <t xml:space="preserve">תזרים</t>
  </si>
  <si>
    <t xml:space="preserve">היוון התזרים</t>
  </si>
  <si>
    <t xml:space="preserve">אופציה 33%</t>
  </si>
  <si>
    <t xml:space="preserve">שדה סולארי כפר מנחם</t>
  </si>
  <si>
    <t xml:space="preserve">קילוואט מותקן</t>
  </si>
  <si>
    <t xml:space="preserve">השקעות</t>
  </si>
  <si>
    <t xml:space="preserve">₪/קילוואט</t>
  </si>
  <si>
    <t xml:space="preserve">$/קילוואט</t>
  </si>
  <si>
    <t xml:space="preserve">$/₪</t>
  </si>
  <si>
    <t xml:space="preserve">פנלים</t>
  </si>
  <si>
    <t xml:space="preserve">ממירים, התקנה, חיבור לרשת החשמל , נלוות ובצ"מ</t>
  </si>
  <si>
    <t xml:space="preserve">סה"כ</t>
  </si>
  <si>
    <t xml:space="preserve">הכנסות</t>
  </si>
  <si>
    <t xml:space="preserve">לקילוואט מותקן</t>
  </si>
  <si>
    <t xml:space="preserve">תפוקה שנתית בקילוואט שעה</t>
  </si>
  <si>
    <t xml:space="preserve">תעריף לקילוואט שעה</t>
  </si>
  <si>
    <t xml:space="preserve">הכנסה לשנה מחברת חשמל</t>
  </si>
  <si>
    <t xml:space="preserve">ריבית</t>
  </si>
  <si>
    <t xml:space="preserve">הכנסה שנים 11-20 (לפי אחריות יצרן)</t>
  </si>
  <si>
    <t xml:space="preserve">הכנסה שנים 20-30 (לפי אחריות יצרן)</t>
  </si>
  <si>
    <t xml:space="preserve">עלויות  תפעול , שכר דירה ושונות</t>
  </si>
  <si>
    <t xml:space="preserve"> </t>
  </si>
  <si>
    <t xml:space="preserve">תפעול, תחזוקה, שמירה. </t>
  </si>
  <si>
    <t xml:space="preserve">ביטוח, הרחבת אחריות, משפטיות כלליות והנהלה</t>
  </si>
  <si>
    <t xml:space="preserve">סה"כ עלויות תפעול</t>
  </si>
  <si>
    <t xml:space="preserve">תזרים פרוייקט</t>
  </si>
  <si>
    <t xml:space="preserve">תזרים פרוייקט (כולל ריבית)</t>
  </si>
  <si>
    <t xml:space="preserve">הכנסות היזמים</t>
  </si>
  <si>
    <t xml:space="preserve">ריבית לבנק (6%)</t>
  </si>
  <si>
    <t xml:space="preserve">ערך נוכחי מהוון של ההשקעה לפי:</t>
  </si>
  <si>
    <t xml:space="preserve">השלמה ל-33%</t>
  </si>
  <si>
    <t xml:space="preserve">רווח לפי 26%</t>
  </si>
  <si>
    <t xml:space="preserve">רווח שנה 7 חלקנו</t>
  </si>
  <si>
    <t xml:space="preserve">הפרש</t>
  </si>
  <si>
    <t xml:space="preserve">רווח צפוי לפי דונם לשנה</t>
  </si>
  <si>
    <t xml:space="preserve">רווח צפוי לפי מגווט לשנ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 * #,##0.00_ ;_ * \-#,##0.00_ ;_ * \-??_ ;_ @_ "/>
    <numFmt numFmtId="167" formatCode="_ * #,##0_ ;_ * \-#,##0_ ;_ * \-??_ ;_ @_ "/>
    <numFmt numFmtId="168" formatCode="&quot;₪ &quot;#,##0.00;[RED]&quot;₪ -&quot;#,##0.00"/>
    <numFmt numFmtId="169" formatCode="#,##0"/>
    <numFmt numFmtId="170" formatCode="&quot;₪ &quot;#,##0"/>
    <numFmt numFmtId="171" formatCode="&quot;₪ &quot;#,##0;[RED]&quot;₪ -&quot;#,##0"/>
    <numFmt numFmtId="172" formatCode="General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color rgb="FF0000FF"/>
      <name val="Arial"/>
      <family val="2"/>
    </font>
    <font>
      <u val="singl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14"/>
      <name val="Arial"/>
      <family val="0"/>
      <charset val="177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391760</xdr:colOff>
      <xdr:row>0</xdr:row>
      <xdr:rowOff>0</xdr:rowOff>
    </xdr:from>
    <xdr:to>
      <xdr:col>1</xdr:col>
      <xdr:colOff>-11520</xdr:colOff>
      <xdr:row>3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2035800" y="0"/>
          <a:ext cx="1380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30"/>
  <sheetViews>
    <sheetView showFormulas="false" showGridLines="true" showRowColHeaders="true" showZeros="true" rightToLeft="true" tabSelected="true" showOutlineSymbols="true" defaultGridColor="true" view="normal" topLeftCell="F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56"/>
    <col collapsed="false" customWidth="true" hidden="false" outlineLevel="0" max="8" min="6" style="0" width="15.28"/>
    <col collapsed="false" customWidth="true" hidden="true" outlineLevel="0" max="9" min="9" style="0" width="15.28"/>
    <col collapsed="false" customWidth="true" hidden="false" outlineLevel="0" max="12" min="10" style="0" width="15.28"/>
    <col collapsed="false" customWidth="true" hidden="false" outlineLevel="0" max="13" min="13" style="0" width="16.84"/>
    <col collapsed="false" customWidth="true" hidden="false" outlineLevel="0" max="14" min="14" style="0" width="17.85"/>
    <col collapsed="false" customWidth="true" hidden="false" outlineLevel="0" max="15" min="15" style="0" width="14.7"/>
  </cols>
  <sheetData>
    <row r="1" customFormat="false" ht="24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true" outlineLevel="0" collapsed="false">
      <c r="D3" s="2"/>
      <c r="E3" s="2"/>
      <c r="F3" s="3" t="s">
        <v>1</v>
      </c>
      <c r="G3" s="3" t="n">
        <v>54200000</v>
      </c>
      <c r="H3" s="2"/>
      <c r="I3" s="2"/>
      <c r="J3" s="2"/>
      <c r="K3" s="2"/>
      <c r="L3" s="2"/>
      <c r="M3" s="2"/>
      <c r="N3" s="2"/>
      <c r="O3" s="2"/>
    </row>
    <row r="4" customFormat="false" ht="22.5" hidden="false" customHeight="true" outlineLevel="0" collapsed="false">
      <c r="D4" s="2"/>
      <c r="E4" s="2"/>
      <c r="F4" s="3" t="s">
        <v>2</v>
      </c>
      <c r="G4" s="4" t="n">
        <v>0.07</v>
      </c>
      <c r="H4" s="2"/>
      <c r="I4" s="2"/>
      <c r="J4" s="2"/>
      <c r="K4" s="2"/>
      <c r="L4" s="2"/>
      <c r="M4" s="2"/>
      <c r="N4" s="2"/>
      <c r="O4" s="2"/>
    </row>
    <row r="5" customFormat="false" ht="22.5" hidden="false" customHeight="true" outlineLevel="0" collapsed="false">
      <c r="D5" s="2"/>
      <c r="E5" s="2"/>
      <c r="F5" s="5" t="s">
        <v>3</v>
      </c>
      <c r="G5" s="5" t="n">
        <v>20</v>
      </c>
      <c r="H5" s="2"/>
      <c r="I5" s="2"/>
      <c r="J5" s="2"/>
      <c r="K5" s="2"/>
      <c r="L5" s="2"/>
      <c r="M5" s="2"/>
      <c r="N5" s="2"/>
      <c r="O5" s="2"/>
    </row>
    <row r="6" s="6" customFormat="true" ht="22.5" hidden="false" customHeight="true" outlineLevel="0" collapsed="false">
      <c r="D6" s="7"/>
      <c r="E6" s="8" t="s">
        <v>4</v>
      </c>
      <c r="F6" s="8"/>
      <c r="G6" s="9" t="s">
        <v>5</v>
      </c>
      <c r="H6" s="9"/>
      <c r="I6" s="10"/>
      <c r="J6" s="8" t="s">
        <v>4</v>
      </c>
      <c r="K6" s="8"/>
      <c r="L6" s="11" t="s">
        <v>6</v>
      </c>
      <c r="M6" s="11"/>
      <c r="N6" s="12" t="s">
        <v>7</v>
      </c>
      <c r="O6" s="12"/>
    </row>
    <row r="7" customFormat="false" ht="22.5" hidden="false" customHeight="true" outlineLevel="0" collapsed="false">
      <c r="D7" s="13"/>
      <c r="E7" s="14" t="s">
        <v>8</v>
      </c>
      <c r="F7" s="15" t="s">
        <v>9</v>
      </c>
      <c r="G7" s="16" t="s">
        <v>8</v>
      </c>
      <c r="H7" s="17" t="s">
        <v>9</v>
      </c>
      <c r="I7" s="13" t="s">
        <v>10</v>
      </c>
      <c r="J7" s="14" t="s">
        <v>8</v>
      </c>
      <c r="K7" s="15" t="s">
        <v>9</v>
      </c>
      <c r="L7" s="18" t="s">
        <v>8</v>
      </c>
      <c r="M7" s="19" t="s">
        <v>9</v>
      </c>
      <c r="N7" s="20" t="s">
        <v>8</v>
      </c>
      <c r="O7" s="21" t="s">
        <v>9</v>
      </c>
    </row>
    <row r="8" customFormat="false" ht="22.5" hidden="false" customHeight="true" outlineLevel="0" collapsed="false">
      <c r="D8" s="13" t="n">
        <v>0</v>
      </c>
      <c r="E8" s="22" t="n">
        <f aca="false">-מודל!C12</f>
        <v>-54200000</v>
      </c>
      <c r="F8" s="23"/>
      <c r="G8" s="24"/>
      <c r="H8" s="24"/>
      <c r="I8" s="25" t="n">
        <f aca="false">-מודל!C39</f>
        <v>-3794000</v>
      </c>
      <c r="J8" s="22" t="n">
        <f aca="false">-G3-L8</f>
        <v>-53481656</v>
      </c>
      <c r="K8" s="23"/>
      <c r="L8" s="26" t="n">
        <v>-718344</v>
      </c>
      <c r="M8" s="27"/>
      <c r="N8" s="28"/>
      <c r="O8" s="28"/>
    </row>
    <row r="9" customFormat="false" ht="22.5" hidden="false" customHeight="true" outlineLevel="0" collapsed="false">
      <c r="D9" s="13" t="n">
        <v>1</v>
      </c>
      <c r="E9" s="22" t="n">
        <f aca="false">(+מודל!C19-מודל!C29)</f>
        <v>9443500</v>
      </c>
      <c r="F9" s="29" t="n">
        <f aca="false">NPV($G$4,$E$9:E9)+$E$8</f>
        <v>-45374299.0654206</v>
      </c>
      <c r="G9" s="30" t="n">
        <v>0</v>
      </c>
      <c r="H9" s="30"/>
      <c r="I9" s="25" t="n">
        <f aca="false">+E9*0.33</f>
        <v>3116355</v>
      </c>
      <c r="J9" s="22" t="n">
        <f aca="false">(+מודל!H19-מודל!H29)</f>
        <v>9443500</v>
      </c>
      <c r="K9" s="29" t="n">
        <f aca="false">NPV($G$4,$J$9:J9)+$J$8</f>
        <v>-44655955.0654206</v>
      </c>
      <c r="L9" s="31" t="n">
        <v>0</v>
      </c>
      <c r="M9" s="27"/>
      <c r="N9" s="32" t="n">
        <f aca="false">+מודל!C44</f>
        <v>999999</v>
      </c>
      <c r="O9" s="28"/>
    </row>
    <row r="10" customFormat="false" ht="22.5" hidden="false" customHeight="true" outlineLevel="0" collapsed="false">
      <c r="D10" s="13" t="n">
        <v>2</v>
      </c>
      <c r="E10" s="22" t="n">
        <f aca="false">+E9:E9</f>
        <v>9443500</v>
      </c>
      <c r="F10" s="29" t="n">
        <f aca="false">NPV($G$4,$E$9:E10)+$E$8</f>
        <v>-37125980.4349725</v>
      </c>
      <c r="G10" s="30" t="n">
        <v>0</v>
      </c>
      <c r="H10" s="30"/>
      <c r="I10" s="25" t="n">
        <f aca="false">+E10*0.33</f>
        <v>3116355</v>
      </c>
      <c r="J10" s="22" t="n">
        <f aca="false">+J9:J9</f>
        <v>9443500</v>
      </c>
      <c r="K10" s="29" t="n">
        <f aca="false">NPV($G$4,$J$9:J10)+$J$8</f>
        <v>-36407636.4349725</v>
      </c>
      <c r="L10" s="31" t="n">
        <v>0</v>
      </c>
      <c r="M10" s="27"/>
      <c r="N10" s="32" t="n">
        <f aca="false">+N9</f>
        <v>999999</v>
      </c>
      <c r="O10" s="33" t="n">
        <f aca="false">NPV($G$4,$N$9:N10)</f>
        <v>1808016.35950738</v>
      </c>
    </row>
    <row r="11" customFormat="false" ht="22.5" hidden="false" customHeight="true" outlineLevel="0" collapsed="false">
      <c r="D11" s="13" t="n">
        <v>3</v>
      </c>
      <c r="E11" s="22" t="n">
        <f aca="false">+E10</f>
        <v>9443500</v>
      </c>
      <c r="F11" s="29" t="n">
        <f aca="false">NPV($G$4,$E$9:E11)+$E$8</f>
        <v>-29417271.4345537</v>
      </c>
      <c r="G11" s="30" t="n">
        <v>0</v>
      </c>
      <c r="H11" s="30"/>
      <c r="I11" s="25" t="n">
        <f aca="false">+E11*0.33</f>
        <v>3116355</v>
      </c>
      <c r="J11" s="22" t="n">
        <f aca="false">+J10</f>
        <v>9443500</v>
      </c>
      <c r="K11" s="29" t="n">
        <f aca="false">NPV($G$4,$J$9:J11)+$J$8</f>
        <v>-28698927.4345537</v>
      </c>
      <c r="L11" s="31" t="n">
        <v>0</v>
      </c>
      <c r="M11" s="27"/>
      <c r="N11" s="32" t="n">
        <f aca="false">+N10</f>
        <v>999999</v>
      </c>
      <c r="O11" s="33" t="n">
        <f aca="false">NPV($G$4,$N$9:N11)</f>
        <v>2624313.42010036</v>
      </c>
    </row>
    <row r="12" customFormat="false" ht="22.5" hidden="false" customHeight="true" outlineLevel="0" collapsed="false">
      <c r="D12" s="13" t="n">
        <v>4</v>
      </c>
      <c r="E12" s="22" t="n">
        <f aca="false">+E11</f>
        <v>9443500</v>
      </c>
      <c r="F12" s="29" t="n">
        <f aca="false">NPV($G$4,$E$9:E12)+$E$8</f>
        <v>-22212870.4995829</v>
      </c>
      <c r="G12" s="30" t="n">
        <v>0</v>
      </c>
      <c r="H12" s="30"/>
      <c r="I12" s="25" t="n">
        <f aca="false">+E12*0.33</f>
        <v>3116355</v>
      </c>
      <c r="J12" s="22" t="n">
        <f aca="false">+J11</f>
        <v>9443500</v>
      </c>
      <c r="K12" s="29" t="n">
        <f aca="false">NPV($G$4,$J$9:J12)+$J$8</f>
        <v>-21494526.4995829</v>
      </c>
      <c r="L12" s="31" t="n">
        <v>0</v>
      </c>
      <c r="M12" s="27"/>
      <c r="N12" s="32" t="n">
        <f aca="false">+N11</f>
        <v>999999</v>
      </c>
      <c r="O12" s="33" t="n">
        <f aca="false">NPV($G$4,$N$9:N12)</f>
        <v>3387207.86925267</v>
      </c>
    </row>
    <row r="13" customFormat="false" ht="22.5" hidden="false" customHeight="true" outlineLevel="0" collapsed="false">
      <c r="D13" s="13" t="n">
        <v>5</v>
      </c>
      <c r="E13" s="22" t="n">
        <f aca="false">+E12</f>
        <v>9443500</v>
      </c>
      <c r="F13" s="29" t="n">
        <f aca="false">NPV($G$4,$E$9:E13)+$E$8</f>
        <v>-15479785.5136289</v>
      </c>
      <c r="G13" s="30" t="n">
        <v>0</v>
      </c>
      <c r="H13" s="30"/>
      <c r="I13" s="25" t="n">
        <f aca="false">+E13*0.33</f>
        <v>3116355</v>
      </c>
      <c r="J13" s="22" t="n">
        <f aca="false">+J12</f>
        <v>9443500</v>
      </c>
      <c r="K13" s="29" t="n">
        <f aca="false">NPV($G$4,$J$9:J13)+$J$8</f>
        <v>-14761441.5136289</v>
      </c>
      <c r="L13" s="31" t="n">
        <v>0</v>
      </c>
      <c r="M13" s="27"/>
      <c r="N13" s="32" t="n">
        <f aca="false">+N12</f>
        <v>999999</v>
      </c>
      <c r="O13" s="33" t="n">
        <f aca="false">NPV($G$4,$N$9:N13)</f>
        <v>4100193.33575016</v>
      </c>
    </row>
    <row r="14" customFormat="false" ht="22.5" hidden="false" customHeight="true" outlineLevel="0" collapsed="false">
      <c r="D14" s="13" t="n">
        <v>6</v>
      </c>
      <c r="E14" s="22" t="n">
        <f aca="false">+E13</f>
        <v>9443500</v>
      </c>
      <c r="F14" s="29" t="n">
        <f aca="false">NPV($G$4,$E$9:E14)+$E$8</f>
        <v>-9187182.72301767</v>
      </c>
      <c r="G14" s="30" t="n">
        <v>0</v>
      </c>
      <c r="H14" s="30"/>
      <c r="I14" s="25" t="n">
        <f aca="false">+E14*0.33</f>
        <v>3116355</v>
      </c>
      <c r="J14" s="22" t="n">
        <f aca="false">+J13</f>
        <v>9443500</v>
      </c>
      <c r="K14" s="29" t="n">
        <f aca="false">NPV($G$4,$J$9:J14)+$J$8</f>
        <v>-8468838.72301767</v>
      </c>
      <c r="L14" s="31" t="n">
        <v>0</v>
      </c>
      <c r="M14" s="27"/>
      <c r="N14" s="32" t="n">
        <f aca="false">+N13</f>
        <v>999999</v>
      </c>
      <c r="O14" s="33" t="n">
        <f aca="false">NPV($G$4,$N$9:N14)</f>
        <v>4766534.89322445</v>
      </c>
    </row>
    <row r="15" customFormat="false" ht="22.5" hidden="false" customHeight="true" outlineLevel="0" collapsed="false">
      <c r="D15" s="13" t="n">
        <v>7</v>
      </c>
      <c r="E15" s="22" t="n">
        <f aca="false">+E14</f>
        <v>9443500</v>
      </c>
      <c r="F15" s="29" t="n">
        <f aca="false">NPV($G$4,$E$9:E15)+$E$8</f>
        <v>-3306245.53553053</v>
      </c>
      <c r="G15" s="30" t="n">
        <v>0</v>
      </c>
      <c r="H15" s="30"/>
      <c r="I15" s="25" t="n">
        <f aca="false">+E15*0.33</f>
        <v>3116355</v>
      </c>
      <c r="J15" s="22" t="n">
        <f aca="false">+J14</f>
        <v>9443500</v>
      </c>
      <c r="K15" s="29" t="n">
        <f aca="false">NPV($G$4,$J$9:J15)+$J$8</f>
        <v>-2587901.53553053</v>
      </c>
      <c r="L15" s="31" t="n">
        <f aca="false">+J15*0.33*0.5</f>
        <v>1558177.5</v>
      </c>
      <c r="M15" s="27"/>
      <c r="N15" s="32" t="n">
        <f aca="false">+N14</f>
        <v>999999</v>
      </c>
      <c r="O15" s="33" t="n">
        <f aca="false">NPV($G$4,$N$9:N15)</f>
        <v>5389284.0123593</v>
      </c>
    </row>
    <row r="16" customFormat="false" ht="22.5" hidden="false" customHeight="true" outlineLevel="0" collapsed="false">
      <c r="D16" s="13" t="n">
        <v>8</v>
      </c>
      <c r="E16" s="22" t="n">
        <f aca="false">+E15</f>
        <v>9443500</v>
      </c>
      <c r="F16" s="29" t="n">
        <f aca="false">NPV($G$4,$E$9:E16)+$E$8</f>
        <v>2189957.4434294</v>
      </c>
      <c r="G16" s="30" t="n">
        <f aca="false">+E16*0.26</f>
        <v>2455310</v>
      </c>
      <c r="H16" s="30" t="n">
        <f aca="false">NPV($G$4,$G$9:G16)</f>
        <v>1429012.77452958</v>
      </c>
      <c r="I16" s="25" t="n">
        <f aca="false">+E16*0.33</f>
        <v>3116355</v>
      </c>
      <c r="J16" s="22" t="n">
        <f aca="false">+J15</f>
        <v>9443500</v>
      </c>
      <c r="K16" s="29" t="n">
        <f aca="false">NPV($G$4,$J$9:J16)+$J$8</f>
        <v>2908301.4434294</v>
      </c>
      <c r="L16" s="31" t="n">
        <f aca="false">+E16*0.33</f>
        <v>3116355</v>
      </c>
      <c r="M16" s="34" t="n">
        <f aca="false">NPV($G$4,$L$9:L16)+$L$8</f>
        <v>2065757.61899216</v>
      </c>
      <c r="N16" s="32" t="n">
        <f aca="false">+N15</f>
        <v>999999</v>
      </c>
      <c r="O16" s="33" t="n">
        <f aca="false">NPV($G$4,$N$9:N16)</f>
        <v>5971292.53491523</v>
      </c>
    </row>
    <row r="17" customFormat="false" ht="22.5" hidden="false" customHeight="true" outlineLevel="0" collapsed="false">
      <c r="D17" s="13" t="n">
        <v>9</v>
      </c>
      <c r="E17" s="22" t="n">
        <f aca="false">+E16</f>
        <v>9443500</v>
      </c>
      <c r="F17" s="29" t="n">
        <f aca="false">NPV($G$4,$E$9:E17)+$E$8</f>
        <v>7326595.7415228</v>
      </c>
      <c r="G17" s="30" t="n">
        <f aca="false">+E17*0.26</f>
        <v>2455310</v>
      </c>
      <c r="H17" s="30" t="n">
        <f aca="false">NPV($G$4,$G$9:G17)</f>
        <v>2764538.73203387</v>
      </c>
      <c r="I17" s="25" t="n">
        <f aca="false">+E17*0.33</f>
        <v>3116355</v>
      </c>
      <c r="J17" s="22" t="n">
        <f aca="false">+J16</f>
        <v>9443500</v>
      </c>
      <c r="K17" s="29" t="n">
        <f aca="false">NPV($G$4,$J$9:J17)+$J$8</f>
        <v>8044939.7415228</v>
      </c>
      <c r="L17" s="31" t="n">
        <f aca="false">+E17*0.33</f>
        <v>3116355</v>
      </c>
      <c r="M17" s="34" t="n">
        <f aca="false">NPV($G$4,$L$9:L17)+$L$8</f>
        <v>3760848.25736298</v>
      </c>
      <c r="N17" s="32" t="n">
        <f aca="false">+N16</f>
        <v>999999</v>
      </c>
      <c r="O17" s="33" t="n">
        <f aca="false">NPV($G$4,$N$9:N17)</f>
        <v>6515225.73356563</v>
      </c>
    </row>
    <row r="18" customFormat="false" ht="22.5" hidden="false" customHeight="true" outlineLevel="0" collapsed="false">
      <c r="D18" s="13" t="n">
        <v>10</v>
      </c>
      <c r="E18" s="22" t="n">
        <v>8389150</v>
      </c>
      <c r="F18" s="29" t="n">
        <f aca="false">NPV($G$4,$E$9:E18)+$E$8</f>
        <v>11591214.2056348</v>
      </c>
      <c r="G18" s="30" t="n">
        <f aca="false">+E18*0.26</f>
        <v>2181179</v>
      </c>
      <c r="H18" s="30" t="n">
        <f aca="false">NPV($G$4,$G$9:G18)</f>
        <v>3873339.53270298</v>
      </c>
      <c r="I18" s="25" t="n">
        <f aca="false">+E18*0.33</f>
        <v>2768419.5</v>
      </c>
      <c r="J18" s="22" t="n">
        <v>8389150</v>
      </c>
      <c r="K18" s="29" t="n">
        <f aca="false">NPV($G$4,$J$9:J18)+$J$8</f>
        <v>12309558.2056348</v>
      </c>
      <c r="L18" s="31" t="n">
        <f aca="false">+E18*0.33</f>
        <v>2768419.5</v>
      </c>
      <c r="M18" s="34" t="n">
        <f aca="false">NPV($G$4,$L$9:L18)+$L$8</f>
        <v>5168172.35051993</v>
      </c>
      <c r="N18" s="32" t="n">
        <f aca="false">+N17</f>
        <v>999999</v>
      </c>
      <c r="O18" s="33" t="n">
        <f aca="false">NPV($G$4,$N$9:N18)</f>
        <v>7023574.51735106</v>
      </c>
    </row>
    <row r="19" customFormat="false" ht="22.5" hidden="false" customHeight="true" outlineLevel="0" collapsed="false">
      <c r="D19" s="13" t="n">
        <v>11</v>
      </c>
      <c r="E19" s="22" t="n">
        <v>3389150</v>
      </c>
      <c r="F19" s="29" t="n">
        <f aca="false">NPV($G$4,$E$9:E19)+$E$8</f>
        <v>13201374.9565118</v>
      </c>
      <c r="G19" s="30" t="n">
        <f aca="false">+E19*0.26</f>
        <v>881179</v>
      </c>
      <c r="H19" s="30" t="n">
        <f aca="false">NPV($G$4,$G$9:G19)</f>
        <v>4291981.327931</v>
      </c>
      <c r="I19" s="25" t="n">
        <f aca="false">+E19*0.33</f>
        <v>1118419.5</v>
      </c>
      <c r="J19" s="22" t="n">
        <v>3389150</v>
      </c>
      <c r="K19" s="29" t="n">
        <f aca="false">NPV($G$4,$J$9:J19)+$J$8</f>
        <v>13919718.9565118</v>
      </c>
      <c r="L19" s="31" t="n">
        <f aca="false">+E19*0.33</f>
        <v>1118419.5</v>
      </c>
      <c r="M19" s="34" t="n">
        <f aca="false">NPV($G$4,$L$9:L19)+$L$8</f>
        <v>5699525.39830933</v>
      </c>
      <c r="N19" s="32" t="n">
        <f aca="false">+N18</f>
        <v>999999</v>
      </c>
      <c r="O19" s="33" t="n">
        <f aca="false">NPV($G$4,$N$9:N19)</f>
        <v>7498666.83864585</v>
      </c>
    </row>
    <row r="20" customFormat="false" ht="22.5" hidden="false" customHeight="true" outlineLevel="0" collapsed="false">
      <c r="D20" s="13" t="n">
        <v>12</v>
      </c>
      <c r="E20" s="22" t="n">
        <v>8389150</v>
      </c>
      <c r="F20" s="29" t="n">
        <f aca="false">NPV($G$4,$E$9:E20)+$E$8</f>
        <v>16926257.8843762</v>
      </c>
      <c r="G20" s="30" t="n">
        <f aca="false">+E20*0.26</f>
        <v>2181179</v>
      </c>
      <c r="H20" s="30" t="n">
        <f aca="false">NPV($G$4,$G$9:G20)</f>
        <v>5260450.88917574</v>
      </c>
      <c r="I20" s="25" t="n">
        <f aca="false">+E20*0.33</f>
        <v>2768419.5</v>
      </c>
      <c r="J20" s="22" t="n">
        <v>8389150</v>
      </c>
      <c r="K20" s="29" t="n">
        <f aca="false">NPV($G$4,$J$9:J20)+$J$8</f>
        <v>17644601.8843762</v>
      </c>
      <c r="L20" s="31" t="n">
        <f aca="false">+E20*0.33</f>
        <v>2768419.5</v>
      </c>
      <c r="M20" s="34" t="n">
        <f aca="false">NPV($G$4,$L$9:L20)+$L$8</f>
        <v>6928736.76450459</v>
      </c>
      <c r="N20" s="32" t="n">
        <f aca="false">+N19</f>
        <v>999999</v>
      </c>
      <c r="O20" s="33" t="n">
        <f aca="false">NPV($G$4,$N$9:N20)</f>
        <v>7942678.35387463</v>
      </c>
    </row>
    <row r="21" customFormat="false" ht="22.5" hidden="false" customHeight="true" outlineLevel="0" collapsed="false">
      <c r="D21" s="13" t="n">
        <v>13</v>
      </c>
      <c r="E21" s="22" t="n">
        <f aca="false">+E20</f>
        <v>8389150</v>
      </c>
      <c r="F21" s="29" t="n">
        <f aca="false">NPV($G$4,$E$9:E21)+$E$8</f>
        <v>20407456.8823803</v>
      </c>
      <c r="G21" s="30" t="n">
        <f aca="false">+E21*0.26</f>
        <v>2181179</v>
      </c>
      <c r="H21" s="30" t="n">
        <f aca="false">NPV($G$4,$G$9:G21)</f>
        <v>6165562.62865682</v>
      </c>
      <c r="I21" s="25" t="n">
        <f aca="false">+E21*0.33</f>
        <v>2768419.5</v>
      </c>
      <c r="J21" s="22" t="n">
        <f aca="false">+J20</f>
        <v>8389150</v>
      </c>
      <c r="K21" s="29" t="n">
        <f aca="false">NPV($G$4,$J$9:J21)+$J$8</f>
        <v>21125800.8823803</v>
      </c>
      <c r="L21" s="31" t="n">
        <f aca="false">+E21*0.33</f>
        <v>2768419.5</v>
      </c>
      <c r="M21" s="34" t="n">
        <f aca="false">NPV($G$4,$L$9:L21)+$L$8</f>
        <v>8077532.43384595</v>
      </c>
      <c r="N21" s="32" t="n">
        <f aca="false">+N20</f>
        <v>999999</v>
      </c>
      <c r="O21" s="33" t="n">
        <f aca="false">NPV($G$4,$N$9:N21)</f>
        <v>8357642.38679871</v>
      </c>
    </row>
    <row r="22" customFormat="false" ht="22.5" hidden="false" customHeight="true" outlineLevel="0" collapsed="false">
      <c r="D22" s="13" t="n">
        <v>14</v>
      </c>
      <c r="E22" s="22" t="n">
        <f aca="false">+E21</f>
        <v>8389150</v>
      </c>
      <c r="F22" s="29" t="n">
        <f aca="false">NPV($G$4,$E$9:E22)+$E$8</f>
        <v>23660913.8898608</v>
      </c>
      <c r="G22" s="30" t="n">
        <f aca="false">+E22*0.26</f>
        <v>2181179</v>
      </c>
      <c r="H22" s="30" t="n">
        <f aca="false">NPV($G$4,$G$9:G22)</f>
        <v>7011461.45060174</v>
      </c>
      <c r="I22" s="25" t="n">
        <f aca="false">+E22*0.33</f>
        <v>2768419.5</v>
      </c>
      <c r="J22" s="22" t="n">
        <f aca="false">+J21</f>
        <v>8389150</v>
      </c>
      <c r="K22" s="29" t="n">
        <f aca="false">NPV($G$4,$J$9:J22)+$J$8</f>
        <v>24379257.8898608</v>
      </c>
      <c r="L22" s="31" t="n">
        <f aca="false">+E22*0.33</f>
        <v>2768419.5</v>
      </c>
      <c r="M22" s="34" t="n">
        <f aca="false">NPV($G$4,$L$9:L22)+$L$8</f>
        <v>9151173.24631451</v>
      </c>
      <c r="N22" s="32" t="n">
        <f aca="false">+N21</f>
        <v>999999</v>
      </c>
      <c r="O22" s="33" t="n">
        <f aca="false">NPV($G$4,$N$9:N22)</f>
        <v>8745459.2399988</v>
      </c>
    </row>
    <row r="23" customFormat="false" ht="22.5" hidden="false" customHeight="true" outlineLevel="0" collapsed="false">
      <c r="D23" s="13" t="n">
        <v>15</v>
      </c>
      <c r="E23" s="22" t="n">
        <f aca="false">+E22</f>
        <v>8389150</v>
      </c>
      <c r="F23" s="29" t="n">
        <f aca="false">NPV($G$4,$E$9:E23)+$E$8</f>
        <v>26701527.9155435</v>
      </c>
      <c r="G23" s="30" t="n">
        <f aca="false">+E23*0.26</f>
        <v>2181179</v>
      </c>
      <c r="H23" s="30" t="n">
        <f aca="false">NPV($G$4,$G$9:G23)</f>
        <v>7802021.09727924</v>
      </c>
      <c r="I23" s="25" t="n">
        <f aca="false">+E23*0.33</f>
        <v>2768419.5</v>
      </c>
      <c r="J23" s="22" t="n">
        <f aca="false">+J22</f>
        <v>8389150</v>
      </c>
      <c r="K23" s="29" t="n">
        <f aca="false">NPV($G$4,$J$9:J23)+$J$8</f>
        <v>27419871.9155435</v>
      </c>
      <c r="L23" s="31" t="n">
        <f aca="false">+E23*0.33</f>
        <v>2768419.5</v>
      </c>
      <c r="M23" s="34" t="n">
        <f aca="false">NPV($G$4,$L$9:L23)+$L$8</f>
        <v>10154575.8747898</v>
      </c>
      <c r="N23" s="32" t="n">
        <f aca="false">+N22</f>
        <v>999999</v>
      </c>
      <c r="O23" s="33" t="n">
        <f aca="false">NPV($G$4,$N$9:N23)</f>
        <v>9107904.89719514</v>
      </c>
    </row>
    <row r="24" customFormat="false" ht="22.5" hidden="false" customHeight="true" outlineLevel="0" collapsed="false">
      <c r="D24" s="13" t="n">
        <v>16</v>
      </c>
      <c r="E24" s="22" t="n">
        <f aca="false">+E23</f>
        <v>8389150</v>
      </c>
      <c r="F24" s="29" t="n">
        <f aca="false">NPV($G$4,$E$9:E24)+$E$8</f>
        <v>29543223.2666488</v>
      </c>
      <c r="G24" s="30" t="n">
        <f aca="false">+E24*0.26</f>
        <v>2181179</v>
      </c>
      <c r="H24" s="30" t="n">
        <f aca="false">NPV($G$4,$G$9:G24)</f>
        <v>8540861.88856663</v>
      </c>
      <c r="I24" s="25" t="n">
        <f aca="false">+E24*0.33</f>
        <v>2768419.5</v>
      </c>
      <c r="J24" s="22" t="n">
        <f aca="false">+J23</f>
        <v>8389150</v>
      </c>
      <c r="K24" s="29" t="n">
        <f aca="false">NPV($G$4,$J$9:J24)+$J$8</f>
        <v>30261567.2666488</v>
      </c>
      <c r="L24" s="31" t="n">
        <f aca="false">+E24*0.33</f>
        <v>2768419.5</v>
      </c>
      <c r="M24" s="34" t="n">
        <f aca="false">NPV($G$4,$L$9:L24)+$L$8</f>
        <v>11092335.3406546</v>
      </c>
      <c r="N24" s="32" t="n">
        <f aca="false">+N23</f>
        <v>999999</v>
      </c>
      <c r="O24" s="33" t="n">
        <f aca="false">NPV($G$4,$N$9:N24)</f>
        <v>9446639.15625714</v>
      </c>
    </row>
    <row r="25" customFormat="false" ht="22.5" hidden="false" customHeight="true" outlineLevel="0" collapsed="false">
      <c r="D25" s="13" t="n">
        <v>17</v>
      </c>
      <c r="E25" s="22" t="n">
        <f aca="false">+E24</f>
        <v>8389150</v>
      </c>
      <c r="F25" s="29" t="n">
        <f aca="false">NPV($G$4,$E$9:E25)+$E$8</f>
        <v>32199013.3144108</v>
      </c>
      <c r="G25" s="30" t="n">
        <f aca="false">+E25*0.26</f>
        <v>2181179</v>
      </c>
      <c r="H25" s="30" t="n">
        <f aca="false">NPV($G$4,$G$9:G25)</f>
        <v>9231367.30098475</v>
      </c>
      <c r="I25" s="25" t="n">
        <f aca="false">+E25*0.33</f>
        <v>2768419.5</v>
      </c>
      <c r="J25" s="22" t="n">
        <f aca="false">+J24</f>
        <v>8389150</v>
      </c>
      <c r="K25" s="29" t="n">
        <f aca="false">NPV($G$4,$J$9:J25)+$J$8</f>
        <v>32917357.3144108</v>
      </c>
      <c r="L25" s="31" t="n">
        <f aca="false">+E25*0.33</f>
        <v>2768419.5</v>
      </c>
      <c r="M25" s="34" t="n">
        <f aca="false">NPV($G$4,$L$9:L25)+$L$8</f>
        <v>11968746.056416</v>
      </c>
      <c r="N25" s="32" t="n">
        <f aca="false">+N24</f>
        <v>999999</v>
      </c>
      <c r="O25" s="33" t="n">
        <f aca="false">NPV($G$4,$N$9:N25)</f>
        <v>9763213.23014686</v>
      </c>
    </row>
    <row r="26" customFormat="false" ht="22.5" hidden="false" customHeight="true" outlineLevel="0" collapsed="false">
      <c r="D26" s="13" t="n">
        <v>18</v>
      </c>
      <c r="E26" s="22" t="n">
        <f aca="false">+E25</f>
        <v>8389150</v>
      </c>
      <c r="F26" s="29" t="n">
        <f aca="false">NPV($G$4,$E$9:E26)+$E$8</f>
        <v>34681060.0880201</v>
      </c>
      <c r="G26" s="30" t="n">
        <f aca="false">+E26*0.26</f>
        <v>2181179</v>
      </c>
      <c r="H26" s="30" t="n">
        <f aca="false">NPV($G$4,$G$9:G26)</f>
        <v>9876699.46212317</v>
      </c>
      <c r="I26" s="25" t="n">
        <f aca="false">+E26*0.33</f>
        <v>2768419.5</v>
      </c>
      <c r="J26" s="22" t="n">
        <f aca="false">+J25</f>
        <v>8389150</v>
      </c>
      <c r="K26" s="29" t="n">
        <f aca="false">NPV($G$4,$J$9:J26)+$J$8</f>
        <v>35399404.0880201</v>
      </c>
      <c r="L26" s="31" t="n">
        <f aca="false">+E26*0.33</f>
        <v>2768419.5</v>
      </c>
      <c r="M26" s="34" t="n">
        <f aca="false">NPV($G$4,$L$9:L26)+$L$8</f>
        <v>12787821.4917071</v>
      </c>
      <c r="N26" s="32" t="n">
        <f aca="false">+N25</f>
        <v>999999</v>
      </c>
      <c r="O26" s="33" t="n">
        <f aca="false">NPV($G$4,$N$9:N26)</f>
        <v>10059076.8506045</v>
      </c>
    </row>
    <row r="27" customFormat="false" ht="22.5" hidden="false" customHeight="true" outlineLevel="0" collapsed="false">
      <c r="D27" s="13" t="n">
        <v>19</v>
      </c>
      <c r="E27" s="22" t="n">
        <f aca="false">+E26</f>
        <v>8389150</v>
      </c>
      <c r="F27" s="29" t="n">
        <f aca="false">NPV($G$4,$E$9:E27)+$E$8</f>
        <v>37000729.969898</v>
      </c>
      <c r="G27" s="30" t="n">
        <f aca="false">+E27*0.26</f>
        <v>2181179</v>
      </c>
      <c r="H27" s="30" t="n">
        <f aca="false">NPV($G$4,$G$9:G27)</f>
        <v>10479813.6314114</v>
      </c>
      <c r="I27" s="25" t="n">
        <f aca="false">+E27*0.33</f>
        <v>2768419.5</v>
      </c>
      <c r="J27" s="22" t="n">
        <f aca="false">+J26</f>
        <v>8389150</v>
      </c>
      <c r="K27" s="29" t="n">
        <f aca="false">NPV($G$4,$J$9:J27)+$J$8</f>
        <v>37719073.969898</v>
      </c>
      <c r="L27" s="31" t="n">
        <f aca="false">+E27*0.33</f>
        <v>2768419.5</v>
      </c>
      <c r="M27" s="34" t="n">
        <f aca="false">NPV($G$4,$L$9:L27)+$L$8</f>
        <v>13553312.5527268</v>
      </c>
      <c r="N27" s="32" t="n">
        <f aca="false">+N26</f>
        <v>999999</v>
      </c>
      <c r="O27" s="33" t="n">
        <f aca="false">NPV($G$4,$N$9:N27)</f>
        <v>10335584.907107</v>
      </c>
    </row>
    <row r="28" customFormat="false" ht="22.5" hidden="false" customHeight="true" outlineLevel="0" collapsed="false">
      <c r="D28" s="13" t="n">
        <v>20</v>
      </c>
      <c r="E28" s="22" t="n">
        <f aca="false">+E27</f>
        <v>8389150</v>
      </c>
      <c r="F28" s="29" t="n">
        <f aca="false">NPV($G$4,$E$9:E28)+$E$8</f>
        <v>39168645.747354</v>
      </c>
      <c r="G28" s="30" t="n">
        <f aca="false">+E28*0.26</f>
        <v>2181179</v>
      </c>
      <c r="H28" s="30" t="n">
        <f aca="false">NPV($G$4,$G$9:G28)</f>
        <v>11043471.73355</v>
      </c>
      <c r="I28" s="25" t="n">
        <f aca="false">+E28*0.33</f>
        <v>2768419.5</v>
      </c>
      <c r="J28" s="22" t="n">
        <f aca="false">+J27</f>
        <v>8389150</v>
      </c>
      <c r="K28" s="29" t="n">
        <f aca="false">NPV($G$4,$J$9:J28)+$J$8</f>
        <v>39886989.747354</v>
      </c>
      <c r="L28" s="31" t="n">
        <f aca="false">+E28*0.33</f>
        <v>2768419.5</v>
      </c>
      <c r="M28" s="34" t="n">
        <f aca="false">NPV($G$4,$L$9:L28)+$L$8</f>
        <v>14268724.7592873</v>
      </c>
      <c r="N28" s="32" t="n">
        <f aca="false">+N27</f>
        <v>999999</v>
      </c>
      <c r="O28" s="33" t="n">
        <f aca="false">NPV($G$4,$N$9:N28)</f>
        <v>10594003.6515019</v>
      </c>
    </row>
    <row r="29" customFormat="false" ht="12.75" hidden="false" customHeight="false" outlineLevel="0" collapsed="false">
      <c r="O29" s="35"/>
    </row>
    <row r="30" customFormat="false" ht="12.75" hidden="false" customHeight="false" outlineLevel="0" collapsed="false">
      <c r="O30" s="36"/>
    </row>
  </sheetData>
  <mergeCells count="6">
    <mergeCell ref="D1:O1"/>
    <mergeCell ref="E6:F6"/>
    <mergeCell ref="G6:H6"/>
    <mergeCell ref="J6:K6"/>
    <mergeCell ref="L6:M6"/>
    <mergeCell ref="N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47"/>
  <sheetViews>
    <sheetView showFormulas="false" showGridLines="true" showRowColHeaders="true" showZeros="true" rightToLeft="true" tabSelected="false" showOutlineSymbols="true" defaultGridColor="true" view="normal" topLeftCell="A29" colorId="64" zoomScale="100" zoomScaleNormal="100" zoomScalePageLayoutView="100" workbookViewId="0">
      <selection pane="topLeft" activeCell="B46" activeCellId="0" sqref="B46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9.14"/>
    <col collapsed="false" customWidth="true" hidden="false" outlineLevel="0" max="2" min="2" style="37" width="55.7"/>
    <col collapsed="false" customWidth="true" hidden="false" outlineLevel="0" max="3" min="3" style="0" width="18.56"/>
    <col collapsed="false" customWidth="true" hidden="false" outlineLevel="0" max="4" min="4" style="0" width="19.7"/>
    <col collapsed="false" customWidth="true" hidden="false" outlineLevel="0" max="6" min="5" style="0" width="16.28"/>
    <col collapsed="false" customWidth="true" hidden="false" outlineLevel="0" max="7" min="7" style="0" width="16.84"/>
    <col collapsed="false" customWidth="true" hidden="false" outlineLevel="0" max="8" min="8" style="0" width="16.28"/>
    <col collapsed="false" customWidth="true" hidden="false" outlineLevel="0" max="22" min="9" style="0" width="15.41"/>
    <col collapsed="false" customWidth="true" hidden="false" outlineLevel="0" max="23" min="23" style="0" width="10.99"/>
    <col collapsed="false" customWidth="true" hidden="false" outlineLevel="0" max="24" min="24" style="0" width="12.28"/>
    <col collapsed="false" customWidth="true" hidden="false" outlineLevel="0" max="26" min="25" style="0" width="10.85"/>
    <col collapsed="false" customWidth="true" hidden="false" outlineLevel="0" max="27" min="27" style="0" width="11.28"/>
  </cols>
  <sheetData>
    <row r="4" s="40" customFormat="true" ht="20.25" hidden="false" customHeight="false" outlineLevel="0" collapsed="false">
      <c r="A4" s="38"/>
      <c r="B4" s="39" t="s">
        <v>11</v>
      </c>
    </row>
    <row r="5" customFormat="false" ht="20.25" hidden="false" customHeight="false" outlineLevel="0" collapsed="false">
      <c r="B5" s="41"/>
    </row>
    <row r="6" customFormat="false" ht="15.75" hidden="false" customHeight="false" outlineLevel="0" collapsed="false">
      <c r="B6" s="42"/>
    </row>
    <row r="7" s="40" customFormat="true" ht="21.75" hidden="false" customHeight="true" outlineLevel="0" collapsed="false">
      <c r="A7" s="38"/>
      <c r="B7" s="43" t="s">
        <v>12</v>
      </c>
      <c r="C7" s="44" t="n">
        <v>4500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customFormat="false" ht="18" hidden="false" customHeight="false" outlineLevel="0" collapsed="false"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</row>
    <row r="9" customFormat="false" ht="18.75" hidden="false" customHeight="false" outlineLevel="0" collapsed="false">
      <c r="B9" s="48" t="s">
        <v>13</v>
      </c>
      <c r="C9" s="47"/>
      <c r="D9" s="49" t="s">
        <v>14</v>
      </c>
      <c r="E9" s="49" t="s">
        <v>15</v>
      </c>
      <c r="F9" s="49" t="s">
        <v>16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</row>
    <row r="10" customFormat="false" ht="18" hidden="false" customHeight="false" outlineLevel="0" collapsed="false">
      <c r="B10" s="50" t="s">
        <v>17</v>
      </c>
      <c r="C10" s="51" t="n">
        <f aca="false">D10*C7</f>
        <v>34200000</v>
      </c>
      <c r="D10" s="52" t="n">
        <f aca="false">F10*E10</f>
        <v>7600</v>
      </c>
      <c r="E10" s="53" t="n">
        <v>1900</v>
      </c>
      <c r="F10" s="53" t="n">
        <v>4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</row>
    <row r="11" customFormat="false" ht="18" hidden="false" customHeight="false" outlineLevel="0" collapsed="false">
      <c r="B11" s="54" t="s">
        <v>18</v>
      </c>
      <c r="C11" s="55" t="n">
        <v>20000000</v>
      </c>
      <c r="D11" s="56"/>
      <c r="E11" s="57"/>
      <c r="F11" s="58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</row>
    <row r="12" customFormat="false" ht="18" hidden="false" customHeight="false" outlineLevel="0" collapsed="false">
      <c r="B12" s="59" t="s">
        <v>19</v>
      </c>
      <c r="C12" s="60" t="n">
        <f aca="false">SUM(C10:C11)</f>
        <v>54200000</v>
      </c>
      <c r="D12" s="56"/>
      <c r="E12" s="58"/>
      <c r="F12" s="58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</row>
    <row r="13" customFormat="false" ht="18" hidden="false" customHeight="false" outlineLevel="0" collapsed="false">
      <c r="B13" s="61"/>
      <c r="C13" s="62"/>
      <c r="D13" s="56"/>
      <c r="E13" s="58"/>
      <c r="F13" s="58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</row>
    <row r="14" customFormat="false" ht="18" hidden="false" customHeight="false" outlineLevel="0" collapsed="false">
      <c r="B14" s="61"/>
      <c r="C14" s="63"/>
      <c r="D14" s="64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</row>
    <row r="15" customFormat="false" ht="18" hidden="false" customHeight="false" outlineLevel="0" collapsed="false">
      <c r="B15" s="49"/>
      <c r="C15" s="65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</row>
    <row r="16" customFormat="false" ht="18.75" hidden="false" customHeight="false" outlineLevel="0" collapsed="false">
      <c r="B16" s="66" t="s">
        <v>20</v>
      </c>
      <c r="C16" s="49" t="s">
        <v>19</v>
      </c>
      <c r="D16" s="67" t="s">
        <v>21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</row>
    <row r="17" customFormat="false" ht="18" hidden="false" customHeight="false" outlineLevel="0" collapsed="false">
      <c r="B17" s="68" t="s">
        <v>22</v>
      </c>
      <c r="C17" s="52" t="n">
        <f aca="false">D17*C7</f>
        <v>7425000</v>
      </c>
      <c r="D17" s="49" t="n">
        <v>1650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</row>
    <row r="18" customFormat="false" ht="18" hidden="false" customHeight="false" outlineLevel="0" collapsed="false">
      <c r="B18" s="68" t="s">
        <v>23</v>
      </c>
      <c r="C18" s="53" t="n">
        <v>1.42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</row>
    <row r="19" customFormat="false" ht="18" hidden="false" customHeight="false" outlineLevel="0" collapsed="false">
      <c r="B19" s="69" t="s">
        <v>24</v>
      </c>
      <c r="C19" s="70" t="n">
        <f aca="false">C17*C18</f>
        <v>10543500</v>
      </c>
      <c r="D19" s="64" t="n">
        <f aca="false">C19</f>
        <v>10543500</v>
      </c>
      <c r="E19" s="64" t="n">
        <f aca="false">D19</f>
        <v>10543500</v>
      </c>
      <c r="F19" s="64" t="n">
        <f aca="false">E19</f>
        <v>10543500</v>
      </c>
      <c r="G19" s="64" t="n">
        <f aca="false">F19</f>
        <v>10543500</v>
      </c>
      <c r="H19" s="64" t="n">
        <f aca="false">G19</f>
        <v>10543500</v>
      </c>
      <c r="I19" s="64" t="n">
        <f aca="false">H19</f>
        <v>10543500</v>
      </c>
      <c r="J19" s="64" t="n">
        <f aca="false">I19</f>
        <v>10543500</v>
      </c>
      <c r="K19" s="64" t="n">
        <f aca="false">J19</f>
        <v>10543500</v>
      </c>
      <c r="L19" s="64" t="n">
        <f aca="false">$C$19*0.9</f>
        <v>9489150</v>
      </c>
      <c r="M19" s="64" t="n">
        <f aca="false">$C$19*0.9</f>
        <v>9489150</v>
      </c>
      <c r="N19" s="64" t="n">
        <f aca="false">$C$19*0.9</f>
        <v>9489150</v>
      </c>
      <c r="O19" s="64" t="n">
        <f aca="false">$C$19*0.9</f>
        <v>9489150</v>
      </c>
      <c r="P19" s="64" t="n">
        <f aca="false">$C$19*0.9</f>
        <v>9489150</v>
      </c>
      <c r="Q19" s="64" t="n">
        <f aca="false">$C$19*0.9</f>
        <v>9489150</v>
      </c>
      <c r="R19" s="64" t="n">
        <f aca="false">$C$19*0.9</f>
        <v>9489150</v>
      </c>
      <c r="S19" s="64" t="n">
        <f aca="false">$C$19*0.9</f>
        <v>9489150</v>
      </c>
      <c r="T19" s="64" t="n">
        <f aca="false">$C$19*0.9</f>
        <v>9489150</v>
      </c>
      <c r="U19" s="64" t="n">
        <f aca="false">$C$19*0.9</f>
        <v>9489150</v>
      </c>
      <c r="V19" s="64" t="n">
        <f aca="false">$C$19*0.9</f>
        <v>9489150</v>
      </c>
      <c r="W19" s="64" t="n">
        <f aca="false">$C$19*0.9</f>
        <v>9489150</v>
      </c>
      <c r="X19" s="64" t="n">
        <f aca="false">$C$19*0.9</f>
        <v>9489150</v>
      </c>
      <c r="Y19" s="64" t="n">
        <f aca="false">$C$19*0.9</f>
        <v>9489150</v>
      </c>
      <c r="Z19" s="64" t="n">
        <f aca="false">$C$19*0.9</f>
        <v>9489150</v>
      </c>
      <c r="AA19" s="64" t="n">
        <f aca="false">$C$19*0.9</f>
        <v>9489150</v>
      </c>
    </row>
    <row r="20" customFormat="false" ht="18" hidden="false" customHeight="false" outlineLevel="0" collapsed="false">
      <c r="B20" s="68" t="s">
        <v>25</v>
      </c>
      <c r="C20" s="71" t="n">
        <v>0.06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</row>
    <row r="21" customFormat="false" ht="18" hidden="false" customHeight="false" outlineLevel="0" collapsed="false">
      <c r="B21" s="68" t="s">
        <v>26</v>
      </c>
      <c r="C21" s="71" t="n">
        <f aca="false">0.9</f>
        <v>0.9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</row>
    <row r="22" customFormat="false" ht="18" hidden="false" customHeight="false" outlineLevel="0" collapsed="false">
      <c r="B22" s="68" t="s">
        <v>27</v>
      </c>
      <c r="C22" s="71" t="n">
        <f aca="false">0.8</f>
        <v>0.8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</row>
    <row r="23" customFormat="false" ht="18" hidden="false" customHeight="false" outlineLevel="0" collapsed="false">
      <c r="B23" s="72"/>
      <c r="C23" s="73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customFormat="false" ht="18" hidden="false" customHeight="false" outlineLevel="0" collapsed="false">
      <c r="B24" s="72"/>
      <c r="C24" s="73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</row>
    <row r="25" customFormat="false" ht="18.75" hidden="false" customHeight="false" outlineLevel="0" collapsed="false">
      <c r="B25" s="48" t="s">
        <v>28</v>
      </c>
      <c r="C25" s="73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</row>
    <row r="26" customFormat="false" ht="18" hidden="false" customHeight="false" outlineLevel="0" collapsed="false">
      <c r="B26" s="74" t="s">
        <v>29</v>
      </c>
      <c r="C26" s="75" t="n">
        <v>1</v>
      </c>
      <c r="D26" s="75" t="n">
        <v>2</v>
      </c>
      <c r="E26" s="75" t="n">
        <v>3</v>
      </c>
      <c r="F26" s="75" t="n">
        <v>4</v>
      </c>
      <c r="G26" s="75" t="n">
        <v>5</v>
      </c>
      <c r="H26" s="75" t="n">
        <v>6</v>
      </c>
      <c r="I26" s="75" t="n">
        <v>7</v>
      </c>
      <c r="J26" s="75" t="n">
        <v>8</v>
      </c>
      <c r="K26" s="75" t="n">
        <v>9</v>
      </c>
      <c r="L26" s="75" t="n">
        <v>10</v>
      </c>
      <c r="M26" s="75" t="n">
        <v>11</v>
      </c>
      <c r="N26" s="75" t="n">
        <v>12</v>
      </c>
      <c r="O26" s="75" t="n">
        <v>13</v>
      </c>
      <c r="P26" s="75" t="n">
        <v>14</v>
      </c>
      <c r="Q26" s="75" t="n">
        <v>15</v>
      </c>
      <c r="R26" s="75" t="n">
        <v>16</v>
      </c>
      <c r="S26" s="75" t="n">
        <v>17</v>
      </c>
      <c r="T26" s="75" t="n">
        <v>18</v>
      </c>
      <c r="U26" s="75" t="n">
        <v>19</v>
      </c>
      <c r="V26" s="75" t="n">
        <v>20</v>
      </c>
      <c r="W26" s="75" t="n">
        <v>21</v>
      </c>
      <c r="X26" s="75" t="n">
        <v>22</v>
      </c>
      <c r="Y26" s="75" t="n">
        <v>23</v>
      </c>
      <c r="Z26" s="75" t="n">
        <v>24</v>
      </c>
      <c r="AA26" s="75" t="n">
        <v>25</v>
      </c>
      <c r="AB26" s="37"/>
      <c r="AC26" s="37"/>
      <c r="AD26" s="37"/>
      <c r="AE26" s="37"/>
      <c r="AF26" s="37"/>
    </row>
    <row r="27" customFormat="false" ht="18" hidden="false" customHeight="false" outlineLevel="0" collapsed="false">
      <c r="A27" s="76"/>
      <c r="B27" s="50" t="s">
        <v>30</v>
      </c>
      <c r="C27" s="77" t="n">
        <v>600000</v>
      </c>
      <c r="D27" s="77" t="n">
        <v>600000</v>
      </c>
      <c r="E27" s="77" t="n">
        <v>600000</v>
      </c>
      <c r="F27" s="77" t="n">
        <v>600000</v>
      </c>
      <c r="G27" s="77" t="n">
        <v>600000</v>
      </c>
      <c r="H27" s="77" t="n">
        <v>600000</v>
      </c>
      <c r="I27" s="77" t="n">
        <v>600000</v>
      </c>
      <c r="J27" s="77" t="n">
        <v>600000</v>
      </c>
      <c r="K27" s="77" t="n">
        <v>600000</v>
      </c>
      <c r="L27" s="77" t="n">
        <v>600000</v>
      </c>
      <c r="M27" s="77" t="n">
        <v>600000</v>
      </c>
      <c r="N27" s="77" t="n">
        <v>600000</v>
      </c>
      <c r="O27" s="77" t="n">
        <v>600000</v>
      </c>
      <c r="P27" s="77" t="n">
        <v>600000</v>
      </c>
      <c r="Q27" s="77" t="n">
        <v>600000</v>
      </c>
      <c r="R27" s="77" t="n">
        <v>600000</v>
      </c>
      <c r="S27" s="77" t="n">
        <v>600000</v>
      </c>
      <c r="T27" s="77" t="n">
        <v>600000</v>
      </c>
      <c r="U27" s="77" t="n">
        <v>600000</v>
      </c>
      <c r="V27" s="77" t="n">
        <v>600000</v>
      </c>
      <c r="W27" s="77" t="n">
        <v>600000</v>
      </c>
      <c r="X27" s="77" t="n">
        <v>600000</v>
      </c>
      <c r="Y27" s="77" t="n">
        <v>600000</v>
      </c>
      <c r="Z27" s="77" t="n">
        <v>600000</v>
      </c>
      <c r="AA27" s="77" t="n">
        <v>600000</v>
      </c>
    </row>
    <row r="28" customFormat="false" ht="18" hidden="false" customHeight="false" outlineLevel="0" collapsed="false">
      <c r="A28" s="76"/>
      <c r="B28" s="50" t="s">
        <v>31</v>
      </c>
      <c r="C28" s="77" t="n">
        <v>500000</v>
      </c>
      <c r="D28" s="77" t="n">
        <v>500000</v>
      </c>
      <c r="E28" s="77" t="n">
        <v>500000</v>
      </c>
      <c r="F28" s="77" t="n">
        <v>500000</v>
      </c>
      <c r="G28" s="77" t="n">
        <v>500000</v>
      </c>
      <c r="H28" s="77" t="n">
        <v>500000</v>
      </c>
      <c r="I28" s="77" t="n">
        <v>500000</v>
      </c>
      <c r="J28" s="77" t="n">
        <v>500000</v>
      </c>
      <c r="K28" s="77" t="n">
        <v>500000</v>
      </c>
      <c r="L28" s="77" t="n">
        <v>500000</v>
      </c>
      <c r="M28" s="77" t="n">
        <v>5500000</v>
      </c>
      <c r="N28" s="77" t="n">
        <v>500000</v>
      </c>
      <c r="O28" s="77" t="n">
        <v>500000</v>
      </c>
      <c r="P28" s="77" t="n">
        <v>500000</v>
      </c>
      <c r="Q28" s="77" t="n">
        <v>500000</v>
      </c>
      <c r="R28" s="77" t="n">
        <v>500000</v>
      </c>
      <c r="S28" s="77" t="n">
        <v>500000</v>
      </c>
      <c r="T28" s="77" t="n">
        <v>500000</v>
      </c>
      <c r="U28" s="77" t="n">
        <v>500000</v>
      </c>
      <c r="V28" s="77" t="n">
        <v>500000</v>
      </c>
      <c r="W28" s="77" t="n">
        <v>500000</v>
      </c>
      <c r="X28" s="77" t="n">
        <v>500000</v>
      </c>
      <c r="Y28" s="77" t="n">
        <v>500000</v>
      </c>
      <c r="Z28" s="77" t="n">
        <v>500000</v>
      </c>
      <c r="AA28" s="77" t="n">
        <v>500000</v>
      </c>
    </row>
    <row r="29" customFormat="false" ht="18" hidden="false" customHeight="false" outlineLevel="0" collapsed="false">
      <c r="A29" s="76"/>
      <c r="B29" s="50" t="s">
        <v>32</v>
      </c>
      <c r="C29" s="77" t="n">
        <f aca="false">SUM(C27:C28)</f>
        <v>1100000</v>
      </c>
      <c r="D29" s="77" t="n">
        <f aca="false">SUM(D27:D28)</f>
        <v>1100000</v>
      </c>
      <c r="E29" s="77" t="n">
        <f aca="false">SUM(E27:E28)</f>
        <v>1100000</v>
      </c>
      <c r="F29" s="77" t="n">
        <f aca="false">SUM(F27:F28)</f>
        <v>1100000</v>
      </c>
      <c r="G29" s="77" t="n">
        <f aca="false">SUM(G27:G28)</f>
        <v>1100000</v>
      </c>
      <c r="H29" s="77" t="n">
        <f aca="false">SUM(H27:H28)</f>
        <v>1100000</v>
      </c>
      <c r="I29" s="77" t="n">
        <f aca="false">SUM(I27:I28)</f>
        <v>1100000</v>
      </c>
      <c r="J29" s="77" t="n">
        <f aca="false">SUM(J27:J28)</f>
        <v>1100000</v>
      </c>
      <c r="K29" s="77" t="n">
        <f aca="false">SUM(K27:K28)</f>
        <v>1100000</v>
      </c>
      <c r="L29" s="77" t="n">
        <f aca="false">SUM(L27:L28)</f>
        <v>1100000</v>
      </c>
      <c r="M29" s="77" t="n">
        <f aca="false">SUM(M27:M28)</f>
        <v>6100000</v>
      </c>
      <c r="N29" s="77" t="n">
        <f aca="false">SUM(N27:N28)</f>
        <v>1100000</v>
      </c>
      <c r="O29" s="77" t="n">
        <f aca="false">SUM(O27:O28)</f>
        <v>1100000</v>
      </c>
      <c r="P29" s="77" t="n">
        <f aca="false">SUM(P27:P28)</f>
        <v>1100000</v>
      </c>
      <c r="Q29" s="77" t="n">
        <f aca="false">SUM(Q27:Q28)</f>
        <v>1100000</v>
      </c>
      <c r="R29" s="77" t="n">
        <f aca="false">SUM(R27:R28)</f>
        <v>1100000</v>
      </c>
      <c r="S29" s="77" t="n">
        <f aca="false">SUM(S27:S28)</f>
        <v>1100000</v>
      </c>
      <c r="T29" s="77" t="n">
        <f aca="false">SUM(T27:T28)</f>
        <v>1100000</v>
      </c>
      <c r="U29" s="77" t="n">
        <f aca="false">SUM(U27:U28)</f>
        <v>1100000</v>
      </c>
      <c r="V29" s="77" t="n">
        <f aca="false">SUM(V27:V28)</f>
        <v>1100000</v>
      </c>
      <c r="W29" s="77" t="n">
        <f aca="false">SUM(W27:W28)</f>
        <v>1100000</v>
      </c>
      <c r="X29" s="77" t="n">
        <f aca="false">SUM(X27:X28)</f>
        <v>1100000</v>
      </c>
      <c r="Y29" s="77" t="n">
        <f aca="false">SUM(Y27:Y28)</f>
        <v>1100000</v>
      </c>
      <c r="Z29" s="77" t="n">
        <f aca="false">SUM(Z27:Z28)</f>
        <v>1100000</v>
      </c>
      <c r="AA29" s="77" t="n">
        <f aca="false">SUM(AA27:AA28)</f>
        <v>1100000</v>
      </c>
    </row>
    <row r="30" customFormat="false" ht="18" hidden="false" customHeight="false" outlineLevel="0" collapsed="false">
      <c r="A30" s="76"/>
      <c r="B30" s="72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</row>
    <row r="31" customFormat="false" ht="18.75" hidden="false" customHeight="false" outlineLevel="0" collapsed="false">
      <c r="B31" s="79" t="s">
        <v>33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80"/>
      <c r="AC31" s="80"/>
      <c r="AD31" s="80"/>
      <c r="AE31" s="80"/>
      <c r="AF31" s="80"/>
    </row>
    <row r="32" customFormat="false" ht="18" hidden="false" customHeight="false" outlineLevel="0" collapsed="false">
      <c r="B32" s="81" t="s">
        <v>34</v>
      </c>
      <c r="C32" s="82" t="n">
        <f aca="false">-C12</f>
        <v>-54200000</v>
      </c>
      <c r="D32" s="77" t="n">
        <f aca="false">C32+C33+C34</f>
        <v>-47668534</v>
      </c>
      <c r="E32" s="77" t="n">
        <f aca="false">D32+D33+D34</f>
        <v>-40801841.04</v>
      </c>
      <c r="F32" s="77" t="n">
        <f aca="false">E32+E33+E34</f>
        <v>-33523146.5024</v>
      </c>
      <c r="G32" s="77" t="n">
        <f aca="false">F32+F33+F34</f>
        <v>-25807730.292544</v>
      </c>
      <c r="H32" s="77" t="n">
        <f aca="false">G32+G33+G34</f>
        <v>-17629389.1100966</v>
      </c>
      <c r="I32" s="77" t="n">
        <f aca="false">H32+H33+H34</f>
        <v>-8960347.45670244</v>
      </c>
      <c r="J32" s="77" t="n">
        <f aca="false">I32+I33+I34</f>
        <v>483152.543297561</v>
      </c>
      <c r="K32" s="77" t="n">
        <f aca="false">J32+J33+J34</f>
        <v>9926652.54329756</v>
      </c>
      <c r="L32" s="77" t="n">
        <f aca="false">K32+K33+K34</f>
        <v>19370152.5432976</v>
      </c>
      <c r="M32" s="77" t="n">
        <f aca="false">L32+L33+L34</f>
        <v>27759302.5432976</v>
      </c>
      <c r="N32" s="77" t="n">
        <f aca="false">M32+M33+M34</f>
        <v>31148452.5432976</v>
      </c>
      <c r="O32" s="77" t="n">
        <f aca="false">N32+N33+N34</f>
        <v>39537602.5432976</v>
      </c>
      <c r="P32" s="77" t="n">
        <f aca="false">O32+O33+O34</f>
        <v>47926752.5432976</v>
      </c>
      <c r="Q32" s="77" t="n">
        <f aca="false">P32+P33+P34</f>
        <v>56315902.5432976</v>
      </c>
      <c r="R32" s="77" t="n">
        <f aca="false">Q32+Q33+Q34</f>
        <v>64705052.5432976</v>
      </c>
      <c r="S32" s="77" t="n">
        <f aca="false">R32+R33+R34</f>
        <v>73094202.5432976</v>
      </c>
      <c r="T32" s="77" t="n">
        <f aca="false">S32+S33+S34</f>
        <v>81483352.5432976</v>
      </c>
      <c r="U32" s="77" t="n">
        <f aca="false">T32+T33+T34</f>
        <v>89872502.5432976</v>
      </c>
      <c r="V32" s="77" t="n">
        <f aca="false">U32+U33+U34</f>
        <v>98261652.5432976</v>
      </c>
      <c r="W32" s="77" t="n">
        <f aca="false">V32+V33+V34</f>
        <v>106650802.543298</v>
      </c>
      <c r="X32" s="77" t="n">
        <f aca="false">W32+W33+W34</f>
        <v>115039952.543298</v>
      </c>
      <c r="Y32" s="77" t="n">
        <f aca="false">X32+X33+X34</f>
        <v>123429102.543298</v>
      </c>
      <c r="Z32" s="77" t="n">
        <f aca="false">Y32+Y33+Y34</f>
        <v>131818252.543298</v>
      </c>
      <c r="AA32" s="77" t="n">
        <f aca="false">Z32+Z33+Z34</f>
        <v>140207402.543298</v>
      </c>
    </row>
    <row r="33" customFormat="false" ht="18" hidden="false" customHeight="false" outlineLevel="0" collapsed="false">
      <c r="B33" s="81" t="s">
        <v>35</v>
      </c>
      <c r="C33" s="82" t="n">
        <f aca="false">C19-C29</f>
        <v>9443500</v>
      </c>
      <c r="D33" s="82" t="n">
        <f aca="false">D19-D29</f>
        <v>9443500</v>
      </c>
      <c r="E33" s="82" t="n">
        <f aca="false">E19-E29</f>
        <v>9443500</v>
      </c>
      <c r="F33" s="82" t="n">
        <f aca="false">F19-F29</f>
        <v>9443500</v>
      </c>
      <c r="G33" s="82" t="n">
        <f aca="false">G19-G29</f>
        <v>9443500</v>
      </c>
      <c r="H33" s="82" t="n">
        <f aca="false">H19-H29</f>
        <v>9443500</v>
      </c>
      <c r="I33" s="82" t="n">
        <f aca="false">I19-I29</f>
        <v>9443500</v>
      </c>
      <c r="J33" s="82" t="n">
        <f aca="false">J19-J29</f>
        <v>9443500</v>
      </c>
      <c r="K33" s="82" t="n">
        <f aca="false">K19-K29</f>
        <v>9443500</v>
      </c>
      <c r="L33" s="82" t="n">
        <f aca="false">L19-L29</f>
        <v>8389150</v>
      </c>
      <c r="M33" s="82" t="n">
        <f aca="false">M19-M29</f>
        <v>3389150</v>
      </c>
      <c r="N33" s="82" t="n">
        <f aca="false">N19-N29</f>
        <v>8389150</v>
      </c>
      <c r="O33" s="82" t="n">
        <f aca="false">O19-O29</f>
        <v>8389150</v>
      </c>
      <c r="P33" s="82" t="n">
        <f aca="false">P19-P29</f>
        <v>8389150</v>
      </c>
      <c r="Q33" s="82" t="n">
        <f aca="false">Q19-Q29</f>
        <v>8389150</v>
      </c>
      <c r="R33" s="82" t="n">
        <f aca="false">R19-R29</f>
        <v>8389150</v>
      </c>
      <c r="S33" s="82" t="n">
        <f aca="false">S19-S29</f>
        <v>8389150</v>
      </c>
      <c r="T33" s="82" t="n">
        <f aca="false">T19-T29</f>
        <v>8389150</v>
      </c>
      <c r="U33" s="82" t="n">
        <f aca="false">U19-U29</f>
        <v>8389150</v>
      </c>
      <c r="V33" s="82" t="n">
        <f aca="false">V19-V29</f>
        <v>8389150</v>
      </c>
      <c r="W33" s="82" t="n">
        <f aca="false">W19-W29</f>
        <v>8389150</v>
      </c>
      <c r="X33" s="82" t="n">
        <f aca="false">X19-X29</f>
        <v>8389150</v>
      </c>
      <c r="Y33" s="82" t="n">
        <f aca="false">Y19-Y29</f>
        <v>8389150</v>
      </c>
      <c r="Z33" s="82" t="n">
        <f aca="false">Z19-Z29</f>
        <v>8389150</v>
      </c>
      <c r="AA33" s="82" t="n">
        <f aca="false">AA19-AA29</f>
        <v>8389150</v>
      </c>
    </row>
    <row r="34" customFormat="false" ht="18" hidden="false" customHeight="false" outlineLevel="0" collapsed="false">
      <c r="A34" s="76" t="s">
        <v>29</v>
      </c>
      <c r="B34" s="81" t="s">
        <v>36</v>
      </c>
      <c r="C34" s="82" t="n">
        <f aca="false">$C$20*(C32+0.6*C33)</f>
        <v>-2912034</v>
      </c>
      <c r="D34" s="82" t="n">
        <f aca="false">$C$20*(D32+0.5*D33)</f>
        <v>-2576807.04</v>
      </c>
      <c r="E34" s="82" t="n">
        <f aca="false">$C$20*(E32+0.5*E33)</f>
        <v>-2164805.4624</v>
      </c>
      <c r="F34" s="82" t="n">
        <f aca="false">$C$20*(F32+0.5*F33)</f>
        <v>-1728083.790144</v>
      </c>
      <c r="G34" s="82" t="n">
        <f aca="false">$C$20*(G32+0.5*G33)</f>
        <v>-1265158.81755264</v>
      </c>
      <c r="H34" s="82" t="n">
        <f aca="false">$C$20*(H32+0.5*H33)</f>
        <v>-774458.346605799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0"/>
      <c r="AC34" s="80"/>
      <c r="AD34" s="80"/>
      <c r="AE34" s="80"/>
    </row>
    <row r="35" customFormat="false" ht="18" hidden="false" customHeight="false" outlineLevel="0" collapsed="false">
      <c r="B35" s="49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</row>
    <row r="36" customFormat="false" ht="12.75" hidden="false" customHeight="false" outlineLevel="0" collapsed="false">
      <c r="B36" s="83" t="s">
        <v>37</v>
      </c>
      <c r="C36" s="84" t="n">
        <v>0.07</v>
      </c>
      <c r="D36" s="85" t="n">
        <f aca="false">NPV(C36,C$33:AA$33)-$C$12</f>
        <v>48057528.4594293</v>
      </c>
    </row>
    <row r="37" customFormat="false" ht="12.75" hidden="false" customHeight="false" outlineLevel="0" collapsed="false">
      <c r="B37" s="83"/>
      <c r="C37" s="84"/>
      <c r="D37" s="85"/>
    </row>
    <row r="39" customFormat="false" ht="18" hidden="false" customHeight="false" outlineLevel="0" collapsed="false">
      <c r="B39" s="86" t="s">
        <v>38</v>
      </c>
      <c r="C39" s="87" t="n">
        <f aca="false">C12/100*7</f>
        <v>3794000</v>
      </c>
      <c r="D39" s="88"/>
    </row>
    <row r="40" customFormat="false" ht="18" hidden="false" customHeight="false" outlineLevel="0" collapsed="false">
      <c r="B40" s="89" t="s">
        <v>39</v>
      </c>
      <c r="C40" s="90" t="n">
        <f aca="false">C33*0.26</f>
        <v>2455310</v>
      </c>
      <c r="D40" s="88"/>
      <c r="E40" s="90"/>
    </row>
    <row r="41" customFormat="false" ht="18" hidden="false" customHeight="false" outlineLevel="0" collapsed="false">
      <c r="B41" s="86" t="s">
        <v>40</v>
      </c>
      <c r="C41" s="90" t="n">
        <f aca="false">I19*0.33</f>
        <v>3479355</v>
      </c>
      <c r="D41" s="88"/>
      <c r="E41" s="90"/>
    </row>
    <row r="42" customFormat="false" ht="18" hidden="false" customHeight="false" outlineLevel="0" collapsed="false">
      <c r="B42" s="86" t="s">
        <v>41</v>
      </c>
      <c r="C42" s="90" t="n">
        <f aca="false">C41-C40</f>
        <v>1024045</v>
      </c>
      <c r="D42" s="90"/>
      <c r="E42" s="90"/>
    </row>
    <row r="43" customFormat="false" ht="18" hidden="false" customHeight="false" outlineLevel="0" collapsed="false">
      <c r="B43" s="86" t="s">
        <v>42</v>
      </c>
      <c r="C43" s="90" t="n">
        <f aca="false">13333*60</f>
        <v>799980</v>
      </c>
      <c r="D43" s="88"/>
      <c r="E43" s="90"/>
    </row>
    <row r="44" customFormat="false" ht="18" hidden="false" customHeight="false" outlineLevel="0" collapsed="false">
      <c r="B44" s="86" t="s">
        <v>43</v>
      </c>
      <c r="C44" s="90" t="n">
        <f aca="false">222222*4.5</f>
        <v>999999</v>
      </c>
      <c r="D44" s="88"/>
      <c r="E44" s="90"/>
    </row>
    <row r="45" customFormat="false" ht="18" hidden="false" customHeight="false" outlineLevel="0" collapsed="false">
      <c r="B45" s="91"/>
      <c r="D45" s="90"/>
    </row>
    <row r="46" customFormat="false" ht="18" hidden="false" customHeight="false" outlineLevel="0" collapsed="false">
      <c r="B46" s="86"/>
      <c r="C46" s="90"/>
      <c r="E46" s="90" t="n">
        <f aca="false">E41-E44</f>
        <v>0</v>
      </c>
    </row>
    <row r="47" customFormat="false" ht="18" hidden="false" customHeight="false" outlineLevel="0" collapsed="false">
      <c r="B47" s="92"/>
      <c r="C47" s="90"/>
      <c r="D47" s="90"/>
      <c r="E47" s="90" t="n">
        <f aca="false">E40-E44</f>
        <v>0</v>
      </c>
    </row>
  </sheetData>
  <printOptions headings="false" gridLines="false" gridLinesSet="true" horizontalCentered="false" verticalCentered="false"/>
  <pageMargins left="0.747916666666667" right="0.747916666666667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20:02:08Z</dcterms:created>
  <dc:creator>alon</dc:creator>
  <dc:description/>
  <dc:language>en-US</dc:language>
  <cp:lastModifiedBy>sigal</cp:lastModifiedBy>
  <cp:lastPrinted>2010-07-04T11:01:18Z</cp:lastPrinted>
  <dcterms:modified xsi:type="dcterms:W3CDTF">2010-08-04T07:09:07Z</dcterms:modified>
  <cp:revision>0</cp:revision>
  <dc:subject/>
  <dc:title/>
</cp:coreProperties>
</file>